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7/19/24 Trash Pandas at Baro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RASANTHAN SITHIRASENAN[1119]</t>
  </si>
  <si>
    <t xml:space="preserve">SUNSUTHAN PARARASASINGAM IIII[1122]</t>
  </si>
  <si>
    <t xml:space="preserve">NAVI MAHENDRAN IIII[1118]</t>
  </si>
  <si>
    <t xml:space="preserve">MACKENZIE DASTI IIII[1117]</t>
  </si>
  <si>
    <t xml:space="preserve">KIRUSAANTHAN YOGANATHAN[1115] </t>
  </si>
  <si>
    <t xml:space="preserve">VENUJAN SIVANESWARAN[1124]</t>
  </si>
  <si>
    <t xml:space="preserve">CALEB BOUDREAU IIII[1113]</t>
  </si>
  <si>
    <t xml:space="preserve">SUGEEVAN SANTHIRASEKARAN IIII[1121]</t>
  </si>
  <si>
    <t xml:space="preserve">LUXJAN KANAGENDRAN[1116]</t>
  </si>
  <si>
    <t xml:space="preserve">TERRY ERNEST[1123]</t>
  </si>
  <si>
    <t xml:space="preserve">PRASHAN SINGAM IIII[1110]</t>
  </si>
  <si>
    <t xml:space="preserve">Rishikan X[118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NJAAY VISVANATHAN[1069]</t>
  </si>
  <si>
    <t xml:space="preserve">DAVAN JAVIER[1078]</t>
  </si>
  <si>
    <t xml:space="preserve">ORLANDO RIVERA[1070]</t>
  </si>
  <si>
    <t xml:space="preserve">CHRIS D'SOUZA[1074]</t>
  </si>
  <si>
    <t xml:space="preserve">JANESH SRITHARAN[1073]</t>
  </si>
  <si>
    <t xml:space="preserve">JUSTIN JEPHSON[1072]</t>
  </si>
  <si>
    <t xml:space="preserve">NARESH SRITHARAN[1076]</t>
  </si>
  <si>
    <t xml:space="preserve">CHARLES DE OCAMPO[1067]</t>
  </si>
  <si>
    <t xml:space="preserve">MATTHEW GUIAO[1075]</t>
  </si>
  <si>
    <t xml:space="preserve">VITHUSHAN YOGENDRAN[1077]</t>
  </si>
  <si>
    <t xml:space="preserve">DEXTER ABRAMS[1068]</t>
  </si>
  <si>
    <t xml:space="preserve">Team</t>
  </si>
  <si>
    <t xml:space="preserve">E</t>
  </si>
  <si>
    <t xml:space="preserve">TRASH PANDAS</t>
  </si>
  <si>
    <t xml:space="preserve">BAR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6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25</v>
      </c>
      <c r="Z5" s="6" t="n">
        <v>0.75</v>
      </c>
      <c r="AA5" s="6" t="n">
        <v>0.75</v>
      </c>
      <c r="AB5" s="6" t="n">
        <v>0.75</v>
      </c>
      <c r="AC5" s="6" t="n">
        <v>1.5</v>
      </c>
      <c r="AD5" s="6" t="n">
        <v>0.525</v>
      </c>
      <c r="AE5" s="6" t="n">
        <v>0.7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6" t="n">
        <v>1</v>
      </c>
      <c r="AP5" s="7" t="n">
        <v>75</v>
      </c>
      <c r="AQ5" s="7" t="n">
        <v>75</v>
      </c>
      <c r="AR5" s="7" t="n">
        <v>50</v>
      </c>
    </row>
    <row r="6" customFormat="false" ht="15" hidden="false" customHeight="false" outlineLevel="0" collapsed="false">
      <c r="A6" s="4" t="n">
        <v>32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2</v>
      </c>
      <c r="N6" s="6" t="n">
        <v>0.7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25</v>
      </c>
      <c r="Z6" s="6" t="n">
        <v>0.75</v>
      </c>
      <c r="AA6" s="6" t="n">
        <v>0.75</v>
      </c>
      <c r="AB6" s="6" t="n">
        <v>1.25</v>
      </c>
      <c r="AC6" s="6" t="n">
        <v>2</v>
      </c>
      <c r="AD6" s="6" t="n">
        <v>0.65</v>
      </c>
      <c r="AE6" s="6" t="n">
        <v>1</v>
      </c>
      <c r="AF6" s="6" t="n">
        <v>0.75</v>
      </c>
      <c r="AG6" s="6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75</v>
      </c>
      <c r="AQ6" s="7" t="n">
        <v>75</v>
      </c>
      <c r="AR6" s="7" t="n">
        <v>25</v>
      </c>
    </row>
    <row r="7" customFormat="false" ht="15" hidden="false" customHeight="false" outlineLevel="0" collapsed="false">
      <c r="A7" s="4" t="n">
        <v>21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4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75</v>
      </c>
      <c r="Z7" s="6" t="n">
        <v>0.75</v>
      </c>
      <c r="AA7" s="6" t="n">
        <v>0.75</v>
      </c>
      <c r="AB7" s="6" t="n">
        <v>1.5</v>
      </c>
      <c r="AC7" s="6" t="n">
        <v>2.25</v>
      </c>
      <c r="AD7" s="6" t="n">
        <v>0.713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6" t="n">
        <v>1</v>
      </c>
      <c r="AP7" s="7" t="n">
        <v>75</v>
      </c>
      <c r="AQ7" s="7" t="n">
        <v>75</v>
      </c>
      <c r="AR7" s="7" t="n">
        <v>75</v>
      </c>
    </row>
    <row r="8" customFormat="false" ht="15" hidden="false" customHeight="false" outlineLevel="0" collapsed="false">
      <c r="A8" s="4" t="n">
        <v>2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1</v>
      </c>
      <c r="L8" s="4" t="n">
        <v>0</v>
      </c>
      <c r="M8" s="4" t="n">
        <v>4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5</v>
      </c>
      <c r="Z8" s="6" t="n">
        <v>1</v>
      </c>
      <c r="AA8" s="6" t="n">
        <v>1</v>
      </c>
      <c r="AB8" s="6" t="n">
        <v>1.5</v>
      </c>
      <c r="AC8" s="6" t="n">
        <v>2.5</v>
      </c>
      <c r="AD8" s="6" t="n">
        <v>0.825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6" t="n">
        <v>1</v>
      </c>
      <c r="AP8" s="7" t="n">
        <v>100</v>
      </c>
      <c r="AQ8" s="7" t="n">
        <v>100</v>
      </c>
      <c r="AR8" s="7" t="n">
        <v>75</v>
      </c>
    </row>
    <row r="9" customFormat="false" ht="15" hidden="false" customHeight="false" outlineLevel="0" collapsed="false">
      <c r="A9" s="4" t="n">
        <v>3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2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1</v>
      </c>
      <c r="V9" s="4" t="n">
        <v>0</v>
      </c>
      <c r="W9" s="4" t="n">
        <v>0</v>
      </c>
      <c r="X9" s="4" t="n">
        <v>0</v>
      </c>
      <c r="Y9" s="6" t="n">
        <v>0.5</v>
      </c>
      <c r="Z9" s="6" t="n">
        <v>1</v>
      </c>
      <c r="AA9" s="6" t="n">
        <v>1</v>
      </c>
      <c r="AB9" s="6" t="n">
        <v>1.25</v>
      </c>
      <c r="AC9" s="6" t="n">
        <v>2.25</v>
      </c>
      <c r="AD9" s="6" t="n">
        <v>0.763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6" t="n">
        <v>1</v>
      </c>
      <c r="AP9" s="7" t="n">
        <v>100</v>
      </c>
      <c r="AQ9" s="7" t="n">
        <v>100</v>
      </c>
      <c r="AR9" s="7" t="n">
        <v>50</v>
      </c>
    </row>
    <row r="10" customFormat="false" ht="15" hidden="false" customHeight="false" outlineLevel="0" collapsed="false">
      <c r="A10" s="4" t="n">
        <v>10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333</v>
      </c>
      <c r="AA10" s="6" t="n">
        <v>0.333</v>
      </c>
      <c r="AB10" s="6" t="n">
        <v>0.333</v>
      </c>
      <c r="AC10" s="6" t="n">
        <v>0.667</v>
      </c>
      <c r="AD10" s="6" t="n">
        <v>0.233</v>
      </c>
      <c r="AE10" s="6" t="n">
        <v>0.5</v>
      </c>
      <c r="AF10" s="6" t="n">
        <v>0.667</v>
      </c>
      <c r="AG10" s="6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33.3</v>
      </c>
      <c r="AQ10" s="7" t="n">
        <v>33.3</v>
      </c>
      <c r="AR10" s="7" t="n">
        <v>33.3</v>
      </c>
    </row>
    <row r="11" customFormat="false" ht="15" hidden="false" customHeight="false" outlineLevel="0" collapsed="false">
      <c r="A11" s="4" t="n">
        <v>8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0</v>
      </c>
    </row>
    <row r="12" customFormat="false" ht="15" hidden="false" customHeight="false" outlineLevel="0" collapsed="false">
      <c r="A12" s="4" t="n">
        <v>34</v>
      </c>
      <c r="B12" s="5" t="s">
        <v>52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6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1</v>
      </c>
      <c r="AA12" s="6" t="n">
        <v>1</v>
      </c>
      <c r="AB12" s="6" t="n">
        <v>1.5</v>
      </c>
      <c r="AC12" s="6" t="n">
        <v>2.5</v>
      </c>
      <c r="AD12" s="6" t="n">
        <v>0.825</v>
      </c>
      <c r="AE12" s="6" t="n">
        <v>1</v>
      </c>
      <c r="AF12" s="6" t="n">
        <v>1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66.7</v>
      </c>
      <c r="AQ12" s="7" t="n">
        <v>66.7</v>
      </c>
      <c r="AR12" s="7" t="n">
        <v>0</v>
      </c>
    </row>
    <row r="13" customFormat="false" ht="15" hidden="false" customHeight="false" outlineLevel="0" collapsed="false">
      <c r="A13" s="4" t="n">
        <v>64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333</v>
      </c>
      <c r="AA13" s="6" t="n">
        <v>0.333</v>
      </c>
      <c r="AB13" s="6" t="n">
        <v>0.333</v>
      </c>
      <c r="AC13" s="6" t="n">
        <v>0.667</v>
      </c>
      <c r="AD13" s="6" t="n">
        <v>0.233</v>
      </c>
      <c r="AE13" s="6" t="n">
        <v>0.5</v>
      </c>
      <c r="AF13" s="6" t="n">
        <v>0.667</v>
      </c>
      <c r="AG13" s="6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33.3</v>
      </c>
      <c r="AQ13" s="7" t="n">
        <v>33.3</v>
      </c>
      <c r="AR13" s="7" t="n">
        <v>33.3</v>
      </c>
    </row>
    <row r="14" customFormat="false" ht="15" hidden="false" customHeight="false" outlineLevel="0" collapsed="false">
      <c r="A14" s="4" t="n">
        <v>24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333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0</v>
      </c>
    </row>
    <row r="15" customFormat="false" ht="15" hidden="false" customHeight="false" outlineLevel="0" collapsed="false">
      <c r="A15" s="4" t="n">
        <v>0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6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1</v>
      </c>
      <c r="V15" s="4" t="n">
        <v>0</v>
      </c>
      <c r="W15" s="4" t="n">
        <v>0</v>
      </c>
      <c r="X15" s="4" t="n">
        <v>0</v>
      </c>
      <c r="Y15" s="6" t="n">
        <v>0.667</v>
      </c>
      <c r="Z15" s="6" t="n">
        <v>0.667</v>
      </c>
      <c r="AA15" s="6" t="n">
        <v>0.667</v>
      </c>
      <c r="AB15" s="6" t="n">
        <v>1</v>
      </c>
      <c r="AC15" s="6" t="n">
        <v>1.667</v>
      </c>
      <c r="AD15" s="6" t="n">
        <v>0.55</v>
      </c>
      <c r="AE15" s="6" t="n">
        <v>0.667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66.7</v>
      </c>
      <c r="AQ15" s="7" t="n">
        <v>66.7</v>
      </c>
      <c r="AR15" s="7" t="n">
        <v>33.3</v>
      </c>
    </row>
    <row r="16" customFormat="false" ht="15" hidden="false" customHeight="false" outlineLevel="0" collapsed="false">
      <c r="A16" s="4" t="n">
        <v>0</v>
      </c>
      <c r="B16" s="5" t="s">
        <v>56</v>
      </c>
      <c r="C16" s="4" t="n">
        <v>1</v>
      </c>
      <c r="D16" s="4" t="n">
        <v>3</v>
      </c>
      <c r="E16" s="4" t="n">
        <v>2</v>
      </c>
      <c r="F16" s="4" t="n">
        <v>3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0</v>
      </c>
      <c r="N16" s="6" t="n">
        <v>0.5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1</v>
      </c>
      <c r="Z16" s="6" t="n">
        <v>0.667</v>
      </c>
      <c r="AA16" s="6" t="n">
        <v>0.667</v>
      </c>
      <c r="AB16" s="6" t="n">
        <v>1</v>
      </c>
      <c r="AC16" s="6" t="n">
        <v>1.667</v>
      </c>
      <c r="AD16" s="6" t="n">
        <v>0.55</v>
      </c>
      <c r="AE16" s="6" t="n">
        <v>0.5</v>
      </c>
      <c r="AF16" s="6" t="n">
        <v>1</v>
      </c>
      <c r="AG16" s="6" t="n">
        <v>0.667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6" t="n">
        <v>0</v>
      </c>
      <c r="AP16" s="7" t="n">
        <v>33.3</v>
      </c>
      <c r="AQ16" s="7" t="n">
        <v>33.3</v>
      </c>
      <c r="AR16" s="7" t="n">
        <v>0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41</v>
      </c>
      <c r="E17" s="8" t="n">
        <v>39</v>
      </c>
      <c r="F17" s="8" t="n">
        <v>17</v>
      </c>
      <c r="G17" s="8" t="n">
        <v>26</v>
      </c>
      <c r="H17" s="8" t="n">
        <v>0</v>
      </c>
      <c r="I17" s="8" t="n">
        <v>18</v>
      </c>
      <c r="J17" s="8" t="n">
        <v>5</v>
      </c>
      <c r="K17" s="8" t="n">
        <v>3</v>
      </c>
      <c r="L17" s="8" t="n">
        <v>0</v>
      </c>
      <c r="M17" s="8" t="n">
        <v>17</v>
      </c>
      <c r="N17" s="9" t="n">
        <v>0.666666666666667</v>
      </c>
      <c r="O17" s="8" t="n">
        <v>2</v>
      </c>
      <c r="P17" s="8" t="n">
        <v>0</v>
      </c>
      <c r="Q17" s="8" t="n">
        <v>3</v>
      </c>
      <c r="R17" s="8" t="n">
        <v>3</v>
      </c>
      <c r="S17" s="8" t="n">
        <v>0</v>
      </c>
      <c r="T17" s="8" t="n">
        <v>0</v>
      </c>
      <c r="U17" s="8" t="n">
        <v>2</v>
      </c>
      <c r="V17" s="8" t="n">
        <v>0</v>
      </c>
      <c r="W17" s="8" t="n">
        <v>0</v>
      </c>
      <c r="X17" s="8" t="n">
        <v>0</v>
      </c>
      <c r="Y17" s="9" t="n">
        <v>0.829268292682927</v>
      </c>
      <c r="Z17" s="9" t="n">
        <v>0.682926829268293</v>
      </c>
      <c r="AA17" s="9" t="n">
        <v>0.682926829268293</v>
      </c>
      <c r="AB17" s="9" t="n">
        <v>0.948717948717949</v>
      </c>
      <c r="AC17" s="9" t="n">
        <v>1.63164477798624</v>
      </c>
      <c r="AD17" s="9" t="n">
        <v>0.544496560350219</v>
      </c>
      <c r="AE17" s="9" t="n">
        <v>0.722222222222222</v>
      </c>
      <c r="AF17" s="9" t="n">
        <v>0.923076923076923</v>
      </c>
      <c r="AG17" s="9" t="n">
        <v>0.878048780487805</v>
      </c>
      <c r="AH17" s="8" t="n">
        <v>0</v>
      </c>
      <c r="AI17" s="8" t="n">
        <v>1</v>
      </c>
      <c r="AJ17" s="8" t="n">
        <v>0</v>
      </c>
      <c r="AK17" s="8" t="n">
        <v>0</v>
      </c>
      <c r="AL17" s="8" t="n">
        <v>0</v>
      </c>
      <c r="AM17" s="8" t="n">
        <v>19</v>
      </c>
      <c r="AN17" s="8" t="n">
        <v>14</v>
      </c>
      <c r="AO17" s="9" t="n">
        <v>0.736842105263158</v>
      </c>
      <c r="AP17" s="10" t="n">
        <v>63.4146341463415</v>
      </c>
      <c r="AQ17" s="10" t="n">
        <v>63.4146341463415</v>
      </c>
      <c r="AR17" s="10" t="n">
        <v>34.1463414634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66</v>
      </c>
      <c r="B5" s="5" t="s">
        <v>55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.33</v>
      </c>
      <c r="H5" s="4" t="n">
        <v>45</v>
      </c>
      <c r="I5" s="4" t="n">
        <v>53</v>
      </c>
      <c r="J5" s="4" t="n">
        <v>62</v>
      </c>
      <c r="K5" s="4" t="n">
        <v>115</v>
      </c>
      <c r="L5" s="4" t="n">
        <v>18</v>
      </c>
      <c r="M5" s="11" t="n">
        <v>4.15</v>
      </c>
      <c r="N5" s="4" t="n">
        <v>18</v>
      </c>
      <c r="O5" s="11" t="n">
        <v>29.08</v>
      </c>
      <c r="P5" s="11" t="n">
        <v>37.38</v>
      </c>
      <c r="Q5" s="6" t="n">
        <v>7.254</v>
      </c>
      <c r="R5" s="4" t="n">
        <v>0</v>
      </c>
      <c r="S5" s="4" t="n">
        <v>0</v>
      </c>
      <c r="T5" s="4" t="n">
        <v>0</v>
      </c>
      <c r="U5" s="4" t="n">
        <v>27</v>
      </c>
      <c r="V5" s="4" t="n">
        <v>6</v>
      </c>
      <c r="W5" s="4" t="n">
        <v>0</v>
      </c>
      <c r="X5" s="11" t="n">
        <v>0</v>
      </c>
      <c r="Y5" s="11" t="n">
        <v>0</v>
      </c>
      <c r="Z5" s="11" t="n">
        <v>9.69</v>
      </c>
      <c r="AA5" s="11" t="n">
        <v>43.62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7.615</v>
      </c>
      <c r="AG5" s="6" t="n">
        <v>0.733</v>
      </c>
      <c r="AH5" s="6" t="n">
        <v>0.692</v>
      </c>
      <c r="AI5" s="6" t="n">
        <v>0.692</v>
      </c>
      <c r="AJ5" s="4" t="n">
        <v>5</v>
      </c>
      <c r="AK5" s="4" t="n">
        <v>6</v>
      </c>
      <c r="AL5" s="4" t="n">
        <v>25</v>
      </c>
      <c r="AM5" s="4" t="n">
        <v>20</v>
      </c>
      <c r="AN5" s="6" t="n">
        <v>0.556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.33333333333333</v>
      </c>
      <c r="H6" s="8" t="n">
        <v>45</v>
      </c>
      <c r="I6" s="8" t="n">
        <v>53</v>
      </c>
      <c r="J6" s="8" t="n">
        <v>62</v>
      </c>
      <c r="K6" s="8" t="n">
        <v>115</v>
      </c>
      <c r="L6" s="8" t="n">
        <v>18</v>
      </c>
      <c r="M6" s="12" t="n">
        <v>4.15384615384615</v>
      </c>
      <c r="N6" s="8" t="n">
        <v>18</v>
      </c>
      <c r="O6" s="12" t="n">
        <v>29.0769230769231</v>
      </c>
      <c r="P6" s="12" t="n">
        <v>37.3846153846154</v>
      </c>
      <c r="Q6" s="9" t="n">
        <v>7.25384615384616</v>
      </c>
      <c r="R6" s="8" t="n">
        <v>0</v>
      </c>
      <c r="S6" s="8" t="n">
        <v>0</v>
      </c>
      <c r="T6" s="8" t="n">
        <v>0</v>
      </c>
      <c r="U6" s="8" t="n">
        <v>27</v>
      </c>
      <c r="V6" s="8" t="n">
        <v>6</v>
      </c>
      <c r="W6" s="8" t="n">
        <v>0</v>
      </c>
      <c r="X6" s="12" t="n">
        <v>0</v>
      </c>
      <c r="Y6" s="12" t="n">
        <v>0</v>
      </c>
      <c r="Z6" s="12" t="n">
        <v>9.69230769230769</v>
      </c>
      <c r="AA6" s="12" t="n">
        <v>43.6153846153846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7.61538461538462</v>
      </c>
      <c r="AG6" s="9" t="n">
        <v>0.733333333333333</v>
      </c>
      <c r="AH6" s="9" t="n">
        <v>0.692307692307692</v>
      </c>
      <c r="AI6" s="9" t="n">
        <v>0.692307692307692</v>
      </c>
      <c r="AJ6" s="8" t="n">
        <v>5</v>
      </c>
      <c r="AK6" s="8" t="n">
        <v>6</v>
      </c>
      <c r="AL6" s="8" t="n">
        <v>25</v>
      </c>
      <c r="AM6" s="8" t="n">
        <v>20</v>
      </c>
      <c r="AN6" s="9" t="n">
        <v>0.5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66</v>
      </c>
      <c r="B5" s="5" t="s">
        <v>5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5" t="s">
        <v>99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6" t="n">
        <v>0.2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4</v>
      </c>
      <c r="Z5" s="6" t="n">
        <v>0.4</v>
      </c>
      <c r="AA5" s="6" t="n">
        <v>0.4</v>
      </c>
      <c r="AB5" s="6" t="n">
        <v>0.5</v>
      </c>
      <c r="AC5" s="6" t="n">
        <v>0.9</v>
      </c>
      <c r="AD5" s="6" t="n">
        <v>0.305</v>
      </c>
      <c r="AE5" s="6" t="n">
        <v>0.25</v>
      </c>
      <c r="AF5" s="6" t="n">
        <v>1</v>
      </c>
      <c r="AG5" s="6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20</v>
      </c>
      <c r="AQ5" s="7" t="n">
        <v>20</v>
      </c>
      <c r="AR5" s="7" t="n">
        <v>20</v>
      </c>
    </row>
    <row r="6" customFormat="false" ht="15" hidden="false" customHeight="false" outlineLevel="0" collapsed="false">
      <c r="A6" s="4" t="n">
        <v>97</v>
      </c>
      <c r="B6" s="5" t="s">
        <v>100</v>
      </c>
      <c r="C6" s="4" t="n">
        <v>1</v>
      </c>
      <c r="D6" s="4" t="n">
        <v>5</v>
      </c>
      <c r="E6" s="4" t="n">
        <v>4</v>
      </c>
      <c r="F6" s="4" t="n">
        <v>1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1</v>
      </c>
      <c r="L6" s="4" t="n">
        <v>0</v>
      </c>
      <c r="M6" s="4" t="n">
        <v>3</v>
      </c>
      <c r="N6" s="6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8</v>
      </c>
      <c r="Z6" s="6" t="n">
        <v>1</v>
      </c>
      <c r="AA6" s="6" t="n">
        <v>1</v>
      </c>
      <c r="AB6" s="6" t="n">
        <v>1.5</v>
      </c>
      <c r="AC6" s="6" t="n">
        <v>2.5</v>
      </c>
      <c r="AD6" s="6" t="n">
        <v>0.825</v>
      </c>
      <c r="AE6" s="6" t="n">
        <v>1</v>
      </c>
      <c r="AF6" s="6" t="n">
        <v>1</v>
      </c>
      <c r="AG6" s="6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6" t="n">
        <v>1</v>
      </c>
      <c r="AP6" s="7" t="n">
        <v>80</v>
      </c>
      <c r="AQ6" s="7" t="n">
        <v>80</v>
      </c>
      <c r="AR6" s="7" t="n">
        <v>60</v>
      </c>
    </row>
    <row r="7" customFormat="false" ht="15" hidden="false" customHeight="false" outlineLevel="0" collapsed="false">
      <c r="A7" s="4" t="n">
        <v>42</v>
      </c>
      <c r="B7" s="5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75</v>
      </c>
      <c r="Z7" s="6" t="n">
        <v>1</v>
      </c>
      <c r="AA7" s="6" t="n">
        <v>1</v>
      </c>
      <c r="AB7" s="6" t="n">
        <v>1</v>
      </c>
      <c r="AC7" s="6" t="n">
        <v>2</v>
      </c>
      <c r="AD7" s="6" t="n">
        <v>0.7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100</v>
      </c>
      <c r="AQ7" s="7" t="n">
        <v>100</v>
      </c>
      <c r="AR7" s="7" t="n">
        <v>50</v>
      </c>
    </row>
    <row r="8" customFormat="false" ht="15" hidden="false" customHeight="false" outlineLevel="0" collapsed="false">
      <c r="A8" s="4" t="n">
        <v>27</v>
      </c>
      <c r="B8" s="5" t="s">
        <v>102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0.5</v>
      </c>
      <c r="AA8" s="6" t="n">
        <v>0.5</v>
      </c>
      <c r="AB8" s="6" t="n">
        <v>0.333</v>
      </c>
      <c r="AC8" s="6" t="n">
        <v>0.833</v>
      </c>
      <c r="AD8" s="6" t="n">
        <v>0.308</v>
      </c>
      <c r="AE8" s="6" t="n">
        <v>0.333</v>
      </c>
      <c r="AF8" s="6" t="n">
        <v>1</v>
      </c>
      <c r="AG8" s="6" t="n">
        <v>0.75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25</v>
      </c>
      <c r="AQ8" s="7" t="n">
        <v>25</v>
      </c>
      <c r="AR8" s="7" t="n">
        <v>25</v>
      </c>
    </row>
    <row r="9" customFormat="false" ht="15" hidden="false" customHeight="false" outlineLevel="0" collapsed="false">
      <c r="A9" s="4" t="n">
        <v>19</v>
      </c>
      <c r="B9" s="5" t="s">
        <v>103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6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75</v>
      </c>
      <c r="AA9" s="6" t="n">
        <v>0.75</v>
      </c>
      <c r="AB9" s="6" t="n">
        <v>1</v>
      </c>
      <c r="AC9" s="6" t="n">
        <v>1.75</v>
      </c>
      <c r="AD9" s="6" t="n">
        <v>0.588</v>
      </c>
      <c r="AE9" s="6" t="n">
        <v>0.667</v>
      </c>
      <c r="AF9" s="6" t="n">
        <v>1</v>
      </c>
      <c r="AG9" s="6" t="n">
        <v>0.75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75</v>
      </c>
      <c r="AQ9" s="7" t="n">
        <v>75</v>
      </c>
      <c r="AR9" s="7" t="n">
        <v>50</v>
      </c>
    </row>
    <row r="10" customFormat="false" ht="15" hidden="false" customHeight="false" outlineLevel="0" collapsed="false">
      <c r="A10" s="4" t="n">
        <v>16</v>
      </c>
      <c r="B10" s="5" t="s">
        <v>104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3</v>
      </c>
      <c r="N10" s="6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.25</v>
      </c>
      <c r="Z10" s="6" t="n">
        <v>0.75</v>
      </c>
      <c r="AA10" s="6" t="n">
        <v>0.75</v>
      </c>
      <c r="AB10" s="6" t="n">
        <v>1</v>
      </c>
      <c r="AC10" s="6" t="n">
        <v>1.75</v>
      </c>
      <c r="AD10" s="6" t="n">
        <v>0.588</v>
      </c>
      <c r="AE10" s="6" t="n">
        <v>0.667</v>
      </c>
      <c r="AF10" s="6" t="n">
        <v>1</v>
      </c>
      <c r="AG10" s="6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75</v>
      </c>
      <c r="AQ10" s="7" t="n">
        <v>75</v>
      </c>
      <c r="AR10" s="7" t="n">
        <v>50</v>
      </c>
    </row>
    <row r="11" customFormat="false" ht="15" hidden="false" customHeight="false" outlineLevel="0" collapsed="false">
      <c r="A11" s="4" t="n">
        <v>1</v>
      </c>
      <c r="B11" s="5" t="s">
        <v>105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5</v>
      </c>
      <c r="Z11" s="6" t="n">
        <v>0.5</v>
      </c>
      <c r="AA11" s="6" t="n">
        <v>0.5</v>
      </c>
      <c r="AB11" s="6" t="n">
        <v>0.5</v>
      </c>
      <c r="AC11" s="6" t="n">
        <v>1</v>
      </c>
      <c r="AD11" s="6" t="n">
        <v>0.35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6" t="n">
        <v>0.667</v>
      </c>
      <c r="AP11" s="7" t="n">
        <v>50</v>
      </c>
      <c r="AQ11" s="7" t="n">
        <v>50</v>
      </c>
      <c r="AR11" s="7" t="n">
        <v>50</v>
      </c>
    </row>
    <row r="12" customFormat="false" ht="15" hidden="false" customHeight="false" outlineLevel="0" collapsed="false">
      <c r="A12" s="4" t="n">
        <v>18</v>
      </c>
      <c r="B12" s="5" t="s">
        <v>106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3</v>
      </c>
      <c r="N12" s="6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.25</v>
      </c>
      <c r="Z12" s="6" t="n">
        <v>0.75</v>
      </c>
      <c r="AA12" s="6" t="n">
        <v>0.75</v>
      </c>
      <c r="AB12" s="6" t="n">
        <v>1</v>
      </c>
      <c r="AC12" s="6" t="n">
        <v>1.75</v>
      </c>
      <c r="AD12" s="6" t="n">
        <v>0.588</v>
      </c>
      <c r="AE12" s="6" t="n">
        <v>0.75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75</v>
      </c>
      <c r="AQ12" s="7" t="n">
        <v>75</v>
      </c>
      <c r="AR12" s="7" t="n">
        <v>50</v>
      </c>
    </row>
    <row r="13" customFormat="false" ht="15" hidden="false" customHeight="false" outlineLevel="0" collapsed="false">
      <c r="A13" s="4" t="n">
        <v>3</v>
      </c>
      <c r="B13" s="5" t="s">
        <v>107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</v>
      </c>
      <c r="Z13" s="6" t="n">
        <v>1</v>
      </c>
      <c r="AA13" s="6" t="n">
        <v>1</v>
      </c>
      <c r="AB13" s="6" t="n">
        <v>1</v>
      </c>
      <c r="AC13" s="6" t="n">
        <v>2</v>
      </c>
      <c r="AD13" s="6" t="n">
        <v>0.7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6" t="n">
        <v>1</v>
      </c>
      <c r="AP13" s="7" t="n">
        <v>100</v>
      </c>
      <c r="AQ13" s="7" t="n">
        <v>100</v>
      </c>
      <c r="AR13" s="7" t="n">
        <v>50</v>
      </c>
    </row>
    <row r="14" customFormat="false" ht="15" hidden="false" customHeight="false" outlineLevel="0" collapsed="false">
      <c r="A14" s="4" t="n">
        <v>12</v>
      </c>
      <c r="B14" s="5" t="s">
        <v>108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5</v>
      </c>
      <c r="AA14" s="6" t="n">
        <v>0.5</v>
      </c>
      <c r="AB14" s="6" t="n">
        <v>0.333</v>
      </c>
      <c r="AC14" s="6" t="n">
        <v>0.833</v>
      </c>
      <c r="AD14" s="6" t="n">
        <v>0.308</v>
      </c>
      <c r="AE14" s="6" t="n">
        <v>0.333</v>
      </c>
      <c r="AF14" s="6" t="n">
        <v>1</v>
      </c>
      <c r="AG14" s="6" t="n">
        <v>0.75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50</v>
      </c>
      <c r="AQ14" s="7" t="n">
        <v>50</v>
      </c>
      <c r="AR14" s="7" t="n">
        <v>50</v>
      </c>
    </row>
    <row r="15" customFormat="false" ht="15" hidden="false" customHeight="false" outlineLevel="0" collapsed="false">
      <c r="A15" s="4" t="n">
        <v>2</v>
      </c>
      <c r="B15" s="5" t="s">
        <v>109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2</v>
      </c>
      <c r="N15" s="6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667</v>
      </c>
      <c r="Z15" s="6" t="n">
        <v>1</v>
      </c>
      <c r="AA15" s="6" t="n">
        <v>1</v>
      </c>
      <c r="AB15" s="6" t="n">
        <v>1.333</v>
      </c>
      <c r="AC15" s="6" t="n">
        <v>2.333</v>
      </c>
      <c r="AD15" s="6" t="n">
        <v>0.783</v>
      </c>
      <c r="AE15" s="6" t="n">
        <v>1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6" t="n">
        <v>1</v>
      </c>
      <c r="AP15" s="7" t="n">
        <v>100</v>
      </c>
      <c r="AQ15" s="7" t="n">
        <v>100</v>
      </c>
      <c r="AR15" s="7" t="n">
        <v>66.7</v>
      </c>
    </row>
    <row r="16" customFormat="false" ht="15" hidden="false" customHeight="false" outlineLevel="0" collapsed="false">
      <c r="A16" s="8"/>
      <c r="B16" s="8" t="s">
        <v>57</v>
      </c>
      <c r="C16" s="8" t="n">
        <v>1</v>
      </c>
      <c r="D16" s="8" t="n">
        <v>45</v>
      </c>
      <c r="E16" s="8" t="n">
        <v>39</v>
      </c>
      <c r="F16" s="8" t="n">
        <v>18</v>
      </c>
      <c r="G16" s="8" t="n">
        <v>27</v>
      </c>
      <c r="H16" s="8" t="n">
        <v>0</v>
      </c>
      <c r="I16" s="8" t="n">
        <v>21</v>
      </c>
      <c r="J16" s="8" t="n">
        <v>5</v>
      </c>
      <c r="K16" s="8" t="n">
        <v>1</v>
      </c>
      <c r="L16" s="8" t="n">
        <v>0</v>
      </c>
      <c r="M16" s="8" t="n">
        <v>17</v>
      </c>
      <c r="N16" s="13" t="n">
        <v>0.692307692307692</v>
      </c>
      <c r="O16" s="8" t="n">
        <v>6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3" t="n">
        <v>0.777777777777778</v>
      </c>
      <c r="Z16" s="13" t="n">
        <v>0.733333333333333</v>
      </c>
      <c r="AA16" s="13" t="n">
        <v>0.733333333333333</v>
      </c>
      <c r="AB16" s="13" t="n">
        <v>0.871794871794872</v>
      </c>
      <c r="AC16" s="13" t="n">
        <v>1.60512820512821</v>
      </c>
      <c r="AD16" s="13" t="n">
        <v>0.547948717948718</v>
      </c>
      <c r="AE16" s="13" t="n">
        <v>0.692307692307692</v>
      </c>
      <c r="AF16" s="13" t="n">
        <v>1</v>
      </c>
      <c r="AG16" s="13" t="n">
        <v>0.866666666666667</v>
      </c>
      <c r="AH16" s="8" t="n">
        <v>0</v>
      </c>
      <c r="AI16" s="8" t="n">
        <v>4</v>
      </c>
      <c r="AJ16" s="8" t="n">
        <v>0</v>
      </c>
      <c r="AK16" s="8" t="n">
        <v>0</v>
      </c>
      <c r="AL16" s="8" t="n">
        <v>0</v>
      </c>
      <c r="AM16" s="8" t="n">
        <v>24</v>
      </c>
      <c r="AN16" s="8" t="n">
        <v>17</v>
      </c>
      <c r="AO16" s="13" t="n">
        <v>0.708333333333333</v>
      </c>
      <c r="AP16" s="10" t="n">
        <v>66.6666666666667</v>
      </c>
      <c r="AQ16" s="10" t="n">
        <v>66.6666666666667</v>
      </c>
      <c r="AR16" s="10" t="n">
        <v>4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9</v>
      </c>
      <c r="B5" s="5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1</v>
      </c>
      <c r="I5" s="4" t="n">
        <v>29</v>
      </c>
      <c r="J5" s="4" t="n">
        <v>64</v>
      </c>
      <c r="K5" s="4" t="n">
        <v>93</v>
      </c>
      <c r="L5" s="4" t="n">
        <v>17</v>
      </c>
      <c r="M5" s="11" t="n">
        <v>3.19</v>
      </c>
      <c r="N5" s="4" t="n">
        <v>17</v>
      </c>
      <c r="O5" s="11" t="n">
        <v>22.31</v>
      </c>
      <c r="P5" s="11" t="n">
        <v>28.69</v>
      </c>
      <c r="Q5" s="6" t="n">
        <v>3.1</v>
      </c>
      <c r="R5" s="4" t="n">
        <v>3</v>
      </c>
      <c r="S5" s="4" t="n">
        <v>0</v>
      </c>
      <c r="T5" s="4" t="n">
        <v>3</v>
      </c>
      <c r="U5" s="4" t="n">
        <v>26</v>
      </c>
      <c r="V5" s="4" t="n">
        <v>2</v>
      </c>
      <c r="W5" s="4" t="n">
        <v>0</v>
      </c>
      <c r="X5" s="11" t="n">
        <v>1.5</v>
      </c>
      <c r="Y5" s="11" t="n">
        <v>3.94</v>
      </c>
      <c r="Z5" s="11" t="n">
        <v>2.63</v>
      </c>
      <c r="AA5" s="11" t="n">
        <v>34.13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5.25</v>
      </c>
      <c r="AG5" s="6" t="n">
        <v>0.683</v>
      </c>
      <c r="AH5" s="6" t="n">
        <v>0.667</v>
      </c>
      <c r="AI5" s="6" t="n">
        <v>0.722</v>
      </c>
      <c r="AJ5" s="4" t="n">
        <v>5</v>
      </c>
      <c r="AK5" s="4" t="n">
        <v>5</v>
      </c>
      <c r="AL5" s="4" t="n">
        <v>30</v>
      </c>
      <c r="AM5" s="4" t="n">
        <v>11</v>
      </c>
      <c r="AN5" s="6" t="n">
        <v>0.732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1</v>
      </c>
      <c r="I6" s="8" t="n">
        <v>29</v>
      </c>
      <c r="J6" s="8" t="n">
        <v>64</v>
      </c>
      <c r="K6" s="8" t="n">
        <v>93</v>
      </c>
      <c r="L6" s="8" t="n">
        <v>17</v>
      </c>
      <c r="M6" s="12" t="n">
        <v>3.1875</v>
      </c>
      <c r="N6" s="8" t="n">
        <v>17</v>
      </c>
      <c r="O6" s="12" t="n">
        <v>22.3125</v>
      </c>
      <c r="P6" s="12" t="n">
        <v>28.6875</v>
      </c>
      <c r="Q6" s="13" t="n">
        <v>3.1</v>
      </c>
      <c r="R6" s="8" t="n">
        <v>3</v>
      </c>
      <c r="S6" s="8" t="n">
        <v>0</v>
      </c>
      <c r="T6" s="8" t="n">
        <v>3</v>
      </c>
      <c r="U6" s="8" t="n">
        <v>26</v>
      </c>
      <c r="V6" s="8" t="n">
        <v>2</v>
      </c>
      <c r="W6" s="8" t="n">
        <v>0</v>
      </c>
      <c r="X6" s="12" t="n">
        <v>1.5</v>
      </c>
      <c r="Y6" s="12" t="n">
        <v>3.9375</v>
      </c>
      <c r="Z6" s="12" t="n">
        <v>2.625</v>
      </c>
      <c r="AA6" s="12" t="n">
        <v>34.125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5.25</v>
      </c>
      <c r="AG6" s="13" t="n">
        <v>0.682926829268293</v>
      </c>
      <c r="AH6" s="13" t="n">
        <v>0.666666666666667</v>
      </c>
      <c r="AI6" s="13" t="n">
        <v>0.722222222222222</v>
      </c>
      <c r="AJ6" s="8" t="n">
        <v>5</v>
      </c>
      <c r="AK6" s="8" t="n">
        <v>5</v>
      </c>
      <c r="AL6" s="8" t="n">
        <v>30</v>
      </c>
      <c r="AM6" s="8" t="n">
        <v>11</v>
      </c>
      <c r="AN6" s="13" t="n">
        <v>0.731707317073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9</v>
      </c>
      <c r="B5" s="5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9</v>
      </c>
    </row>
    <row r="3" customFormat="false" ht="26.25" hidden="false" customHeight="false" outlineLevel="0" collapsed="false">
      <c r="A3" s="17" t="s">
        <v>112</v>
      </c>
      <c r="B3" s="18" t="n">
        <v>1</v>
      </c>
      <c r="C3" s="18" t="n">
        <v>2</v>
      </c>
      <c r="D3" s="18" t="n">
        <v>5</v>
      </c>
      <c r="E3" s="18" t="n">
        <v>0</v>
      </c>
      <c r="F3" s="18" t="n">
        <v>5</v>
      </c>
      <c r="G3" s="18" t="n">
        <v>0</v>
      </c>
      <c r="H3" s="18" t="n">
        <v>4</v>
      </c>
      <c r="I3" s="19" t="n">
        <v>17</v>
      </c>
      <c r="J3" s="19" t="n">
        <v>26</v>
      </c>
      <c r="K3" s="19" t="n">
        <v>0</v>
      </c>
      <c r="L3" s="20" t="n">
        <v>8</v>
      </c>
    </row>
    <row r="4" customFormat="false" ht="15.75" hidden="false" customHeight="false" outlineLevel="0" collapsed="false">
      <c r="A4" s="21" t="s">
        <v>113</v>
      </c>
      <c r="B4" s="22" t="n">
        <v>0</v>
      </c>
      <c r="C4" s="22" t="n">
        <v>5</v>
      </c>
      <c r="D4" s="22" t="n">
        <v>0</v>
      </c>
      <c r="E4" s="22" t="n">
        <v>2</v>
      </c>
      <c r="F4" s="22" t="n">
        <v>5</v>
      </c>
      <c r="G4" s="22" t="n">
        <v>5</v>
      </c>
      <c r="H4" s="22" t="n">
        <v>1</v>
      </c>
      <c r="I4" s="23" t="n">
        <v>18</v>
      </c>
      <c r="J4" s="23" t="n">
        <v>27</v>
      </c>
      <c r="K4" s="23" t="n">
        <v>0</v>
      </c>
      <c r="L4" s="24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19:28:25Z</dcterms:created>
  <dc:creator>Kisho</dc:creator>
  <dc:description/>
  <dc:language>en-US</dc:language>
  <cp:lastModifiedBy>Windows User</cp:lastModifiedBy>
  <dcterms:modified xsi:type="dcterms:W3CDTF">2024-07-25T19:28:27Z</dcterms:modified>
  <cp:revision>0</cp:revision>
  <dc:subject/>
  <dc:title/>
</cp:coreProperties>
</file>